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2" uniqueCount="98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Cuernavaca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 </t>
  </si>
  <si>
    <t xml:space="preserve">TOTAL</t>
  </si>
  <si>
    <t xml:space="preserve">NOTAS:</t>
  </si>
  <si>
    <t xml:space="preserve">1_/ A partir del 30 de abril del 2009 el aeropuerto de Cuernavaca dejó de pertenecer a la Red ASA. </t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 No incluye pasajeros en tránsito.</t>
    </r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sz val="12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10.71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09</v>
      </c>
    </row>
    <row r="6" s="13" customFormat="true" ht="1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" t="s">
        <v>27</v>
      </c>
      <c r="B9" s="17" t="n">
        <v>6618</v>
      </c>
      <c r="C9" s="17" t="n">
        <v>7132</v>
      </c>
      <c r="D9" s="17" t="n">
        <v>7909</v>
      </c>
      <c r="E9" s="17" t="n">
        <v>7838</v>
      </c>
      <c r="F9" s="17" t="n">
        <v>5753</v>
      </c>
      <c r="G9" s="17" t="n">
        <v>8101</v>
      </c>
      <c r="H9" s="17" t="n">
        <v>8025</v>
      </c>
      <c r="I9" s="17" t="n">
        <v>7494</v>
      </c>
      <c r="J9" s="17" t="n">
        <v>7339</v>
      </c>
      <c r="K9" s="17" t="n">
        <v>7324</v>
      </c>
      <c r="L9" s="17" t="n">
        <v>8243</v>
      </c>
      <c r="M9" s="17" t="n">
        <v>7586</v>
      </c>
      <c r="N9" s="17" t="n">
        <f aca="false">SUM(B9:M9)</f>
        <v>89362</v>
      </c>
      <c r="O9" s="18"/>
    </row>
    <row r="10" customFormat="false" ht="15" hidden="false" customHeight="false" outlineLevel="0" collapsed="false">
      <c r="A10" s="1" t="s">
        <v>23</v>
      </c>
      <c r="B10" s="17" t="n">
        <v>50244</v>
      </c>
      <c r="C10" s="17" t="n">
        <v>49855</v>
      </c>
      <c r="D10" s="17" t="n">
        <v>46399</v>
      </c>
      <c r="E10" s="17" t="n">
        <v>36536</v>
      </c>
      <c r="F10" s="17" t="n">
        <v>34536</v>
      </c>
      <c r="G10" s="17" t="n">
        <v>41476</v>
      </c>
      <c r="H10" s="17" t="n">
        <v>45549</v>
      </c>
      <c r="I10" s="17" t="n">
        <v>45664</v>
      </c>
      <c r="J10" s="17" t="n">
        <v>41083</v>
      </c>
      <c r="K10" s="17" t="n">
        <v>42564</v>
      </c>
      <c r="L10" s="17" t="n">
        <v>42467</v>
      </c>
      <c r="M10" s="17" t="n">
        <v>46689</v>
      </c>
      <c r="N10" s="17" t="n">
        <f aca="false">SUM(B10:M10)</f>
        <v>523062</v>
      </c>
      <c r="O10" s="18"/>
    </row>
    <row r="11" customFormat="false" ht="15" hidden="false" customHeight="false" outlineLevel="0" collapsed="false">
      <c r="A11" s="1" t="s">
        <v>14</v>
      </c>
      <c r="B11" s="17" t="n">
        <v>12647</v>
      </c>
      <c r="C11" s="17" t="n">
        <v>12202</v>
      </c>
      <c r="D11" s="17" t="n">
        <v>15218</v>
      </c>
      <c r="E11" s="17" t="n">
        <v>15293</v>
      </c>
      <c r="F11" s="17" t="n">
        <v>13988</v>
      </c>
      <c r="G11" s="17" t="n">
        <v>14236</v>
      </c>
      <c r="H11" s="17" t="n">
        <v>16964</v>
      </c>
      <c r="I11" s="17" t="n">
        <v>14332</v>
      </c>
      <c r="J11" s="17" t="n">
        <v>14112</v>
      </c>
      <c r="K11" s="17" t="n">
        <v>16241</v>
      </c>
      <c r="L11" s="17" t="n">
        <v>16234</v>
      </c>
      <c r="M11" s="17" t="n">
        <v>16805</v>
      </c>
      <c r="N11" s="17" t="n">
        <f aca="false">SUM(B11:M11)</f>
        <v>178272</v>
      </c>
      <c r="O11" s="18"/>
    </row>
    <row r="12" customFormat="false" ht="15" hidden="false" customHeight="false" outlineLevel="0" collapsed="false">
      <c r="A12" s="1" t="s">
        <v>33</v>
      </c>
      <c r="B12" s="17" t="n">
        <v>3484</v>
      </c>
      <c r="C12" s="17" t="n">
        <v>3715</v>
      </c>
      <c r="D12" s="17" t="n">
        <v>5776</v>
      </c>
      <c r="E12" s="17" t="n">
        <v>4027</v>
      </c>
      <c r="F12" s="17" t="n">
        <v>4427</v>
      </c>
      <c r="G12" s="17" t="n">
        <v>5818</v>
      </c>
      <c r="H12" s="17" t="n">
        <v>5037</v>
      </c>
      <c r="I12" s="17" t="n">
        <v>5777</v>
      </c>
      <c r="J12" s="17" t="n">
        <v>5749</v>
      </c>
      <c r="K12" s="17" t="n">
        <v>7037</v>
      </c>
      <c r="L12" s="17" t="n">
        <v>7150</v>
      </c>
      <c r="M12" s="17" t="n">
        <v>5081</v>
      </c>
      <c r="N12" s="17" t="n">
        <f aca="false">SUM(B12:M12)</f>
        <v>63078</v>
      </c>
      <c r="O12" s="18"/>
    </row>
    <row r="13" customFormat="false" ht="15" hidden="false" customHeight="false" outlineLevel="0" collapsed="false">
      <c r="A13" s="1" t="s">
        <v>29</v>
      </c>
      <c r="B13" s="17" t="n">
        <v>9273</v>
      </c>
      <c r="C13" s="17" t="n">
        <v>8604</v>
      </c>
      <c r="D13" s="17" t="n">
        <v>10287</v>
      </c>
      <c r="E13" s="17" t="n">
        <v>10427</v>
      </c>
      <c r="F13" s="17" t="n">
        <v>7681</v>
      </c>
      <c r="G13" s="17" t="n">
        <v>9664</v>
      </c>
      <c r="H13" s="17" t="n">
        <v>7127</v>
      </c>
      <c r="I13" s="17" t="n">
        <v>8481</v>
      </c>
      <c r="J13" s="17" t="n">
        <v>7316</v>
      </c>
      <c r="K13" s="17" t="n">
        <v>8341</v>
      </c>
      <c r="L13" s="17" t="n">
        <v>7761</v>
      </c>
      <c r="M13" s="17" t="n">
        <v>8570</v>
      </c>
      <c r="N13" s="17" t="n">
        <f aca="false">SUM(B13:M13)</f>
        <v>103532</v>
      </c>
      <c r="O13" s="18"/>
    </row>
    <row r="14" customFormat="false" ht="15" hidden="false" customHeight="false" outlineLevel="0" collapsed="false">
      <c r="A14" s="1" t="s">
        <v>25</v>
      </c>
      <c r="B14" s="17" t="n">
        <v>3424</v>
      </c>
      <c r="C14" s="17" t="n">
        <v>4096</v>
      </c>
      <c r="D14" s="17" t="n">
        <v>4704</v>
      </c>
      <c r="E14" s="17" t="n">
        <v>3138</v>
      </c>
      <c r="F14" s="17" t="n">
        <v>2834</v>
      </c>
      <c r="G14" s="17" t="n">
        <v>3467</v>
      </c>
      <c r="H14" s="17" t="n">
        <v>3578</v>
      </c>
      <c r="I14" s="17" t="n">
        <v>3256</v>
      </c>
      <c r="J14" s="17" t="n">
        <v>3491</v>
      </c>
      <c r="K14" s="17" t="n">
        <v>3982</v>
      </c>
      <c r="L14" s="17" t="n">
        <v>4092</v>
      </c>
      <c r="M14" s="17" t="n">
        <v>3026</v>
      </c>
      <c r="N14" s="17" t="n">
        <f aca="false">SUM(B14:M14)</f>
        <v>43088</v>
      </c>
      <c r="O14" s="18"/>
    </row>
    <row r="15" s="19" customFormat="true" ht="17.25" hidden="false" customHeight="false" outlineLevel="0" collapsed="false">
      <c r="A15" s="1" t="s">
        <v>90</v>
      </c>
      <c r="B15" s="17" t="n">
        <v>250</v>
      </c>
      <c r="C15" s="17" t="n">
        <v>262</v>
      </c>
      <c r="D15" s="17" t="n">
        <v>212</v>
      </c>
      <c r="E15" s="17" t="n">
        <v>289</v>
      </c>
      <c r="F15" s="17" t="s">
        <v>91</v>
      </c>
      <c r="G15" s="17" t="s">
        <v>91</v>
      </c>
      <c r="H15" s="17" t="s">
        <v>91</v>
      </c>
      <c r="I15" s="17" t="s">
        <v>91</v>
      </c>
      <c r="J15" s="17" t="s">
        <v>91</v>
      </c>
      <c r="K15" s="17" t="s">
        <v>91</v>
      </c>
      <c r="L15" s="17" t="s">
        <v>91</v>
      </c>
      <c r="M15" s="17" t="s">
        <v>91</v>
      </c>
      <c r="N15" s="17" t="n">
        <f aca="false">SUM(B15:M15)</f>
        <v>1013</v>
      </c>
      <c r="O15" s="18"/>
      <c r="P15" s="1"/>
    </row>
    <row r="16" customFormat="false" ht="15" hidden="false" customHeight="false" outlineLevel="0" collapsed="false">
      <c r="A16" s="1" t="s">
        <v>35</v>
      </c>
      <c r="B16" s="17" t="n">
        <v>2646</v>
      </c>
      <c r="C16" s="17" t="n">
        <v>2067</v>
      </c>
      <c r="D16" s="17" t="n">
        <v>2375</v>
      </c>
      <c r="E16" s="17" t="n">
        <v>3083</v>
      </c>
      <c r="F16" s="17" t="n">
        <v>2265</v>
      </c>
      <c r="G16" s="17" t="n">
        <v>2233</v>
      </c>
      <c r="H16" s="17" t="n">
        <v>2729</v>
      </c>
      <c r="I16" s="17" t="n">
        <v>2378</v>
      </c>
      <c r="J16" s="17" t="n">
        <v>1747</v>
      </c>
      <c r="K16" s="17" t="n">
        <v>1903</v>
      </c>
      <c r="L16" s="17" t="n">
        <v>1938</v>
      </c>
      <c r="M16" s="17" t="n">
        <v>2927</v>
      </c>
      <c r="N16" s="17" t="n">
        <f aca="false">SUM(B16:M16)</f>
        <v>28291</v>
      </c>
      <c r="O16" s="18"/>
    </row>
    <row r="17" customFormat="false" ht="15" hidden="false" customHeight="false" outlineLevel="0" collapsed="false">
      <c r="A17" s="1" t="s">
        <v>37</v>
      </c>
      <c r="B17" s="17" t="n">
        <v>795</v>
      </c>
      <c r="C17" s="17" t="n">
        <v>621</v>
      </c>
      <c r="D17" s="17" t="n">
        <v>907</v>
      </c>
      <c r="E17" s="17" t="n">
        <v>941</v>
      </c>
      <c r="F17" s="17" t="n">
        <v>681</v>
      </c>
      <c r="G17" s="17" t="n">
        <v>739</v>
      </c>
      <c r="H17" s="17" t="n">
        <v>800</v>
      </c>
      <c r="I17" s="17" t="n">
        <v>904</v>
      </c>
      <c r="J17" s="17" t="n">
        <v>818</v>
      </c>
      <c r="K17" s="17" t="n">
        <v>655</v>
      </c>
      <c r="L17" s="17" t="n">
        <v>693</v>
      </c>
      <c r="M17" s="17" t="n">
        <v>868</v>
      </c>
      <c r="N17" s="17" t="n">
        <f aca="false">SUM(B17:M17)</f>
        <v>9422</v>
      </c>
      <c r="O17" s="18"/>
    </row>
    <row r="18" customFormat="false" ht="15" hidden="false" customHeight="false" outlineLevel="0" collapsed="false">
      <c r="A18" s="1" t="s">
        <v>39</v>
      </c>
      <c r="B18" s="17" t="n">
        <v>3425</v>
      </c>
      <c r="C18" s="17" t="n">
        <v>3637</v>
      </c>
      <c r="D18" s="17" t="n">
        <v>3937</v>
      </c>
      <c r="E18" s="17" t="n">
        <v>3422</v>
      </c>
      <c r="F18" s="17" t="n">
        <v>3262</v>
      </c>
      <c r="G18" s="17" t="n">
        <v>3690</v>
      </c>
      <c r="H18" s="17" t="n">
        <v>4490</v>
      </c>
      <c r="I18" s="17" t="n">
        <v>3931</v>
      </c>
      <c r="J18" s="17" t="n">
        <v>3866</v>
      </c>
      <c r="K18" s="17" t="n">
        <v>4133</v>
      </c>
      <c r="L18" s="17" t="n">
        <v>3995</v>
      </c>
      <c r="M18" s="17" t="n">
        <v>3883</v>
      </c>
      <c r="N18" s="17" t="n">
        <f aca="false">SUM(B18:M18)</f>
        <v>45671</v>
      </c>
      <c r="O18" s="18"/>
    </row>
    <row r="19" customFormat="false" ht="15" hidden="false" customHeight="false" outlineLevel="0" collapsed="false">
      <c r="A19" s="1" t="s">
        <v>43</v>
      </c>
      <c r="B19" s="17" t="n">
        <v>327</v>
      </c>
      <c r="C19" s="17" t="n">
        <v>293</v>
      </c>
      <c r="D19" s="17" t="n">
        <v>308</v>
      </c>
      <c r="E19" s="17" t="n">
        <v>227</v>
      </c>
      <c r="F19" s="17" t="n">
        <v>481</v>
      </c>
      <c r="G19" s="17" t="n">
        <v>301</v>
      </c>
      <c r="H19" s="17" t="n">
        <v>291</v>
      </c>
      <c r="I19" s="17" t="n">
        <v>170</v>
      </c>
      <c r="J19" s="17" t="n">
        <v>201</v>
      </c>
      <c r="K19" s="17" t="n">
        <v>211</v>
      </c>
      <c r="L19" s="17" t="n">
        <v>155</v>
      </c>
      <c r="M19" s="17" t="n">
        <v>321</v>
      </c>
      <c r="N19" s="17" t="n">
        <f aca="false">SUM(B19:M19)</f>
        <v>3286</v>
      </c>
      <c r="O19" s="18"/>
    </row>
    <row r="20" customFormat="false" ht="15" hidden="false" customHeight="false" outlineLevel="0" collapsed="false">
      <c r="A20" s="1" t="s">
        <v>41</v>
      </c>
      <c r="B20" s="17" t="n">
        <v>7902</v>
      </c>
      <c r="C20" s="17" t="n">
        <v>7109</v>
      </c>
      <c r="D20" s="17" t="n">
        <v>7995</v>
      </c>
      <c r="E20" s="17" t="n">
        <v>8408</v>
      </c>
      <c r="F20" s="17" t="n">
        <v>7113</v>
      </c>
      <c r="G20" s="17" t="n">
        <v>9923</v>
      </c>
      <c r="H20" s="17" t="n">
        <v>12523</v>
      </c>
      <c r="I20" s="17" t="n">
        <v>11765</v>
      </c>
      <c r="J20" s="17" t="n">
        <v>9792</v>
      </c>
      <c r="K20" s="17" t="n">
        <v>11575</v>
      </c>
      <c r="L20" s="17" t="n">
        <v>10913</v>
      </c>
      <c r="M20" s="17" t="n">
        <v>9387</v>
      </c>
      <c r="N20" s="17" t="n">
        <f aca="false">SUM(B20:M20)</f>
        <v>114405</v>
      </c>
      <c r="O20" s="18"/>
    </row>
    <row r="21" customFormat="false" ht="15" hidden="false" customHeight="false" outlineLevel="0" collapsed="false">
      <c r="A21" s="1" t="s">
        <v>47</v>
      </c>
      <c r="B21" s="17" t="n">
        <v>132</v>
      </c>
      <c r="C21" s="17" t="n">
        <v>94</v>
      </c>
      <c r="D21" s="17" t="n">
        <v>234</v>
      </c>
      <c r="E21" s="17" t="n">
        <v>164</v>
      </c>
      <c r="F21" s="17" t="n">
        <v>116</v>
      </c>
      <c r="G21" s="17" t="n">
        <v>100</v>
      </c>
      <c r="H21" s="17" t="n">
        <v>130</v>
      </c>
      <c r="I21" s="17" t="n">
        <v>284</v>
      </c>
      <c r="J21" s="17" t="n">
        <v>78</v>
      </c>
      <c r="K21" s="17" t="n">
        <v>282</v>
      </c>
      <c r="L21" s="17" t="n">
        <v>125</v>
      </c>
      <c r="M21" s="17" t="n">
        <v>178</v>
      </c>
      <c r="N21" s="17" t="n">
        <f aca="false">SUM(B21:M21)</f>
        <v>1917</v>
      </c>
      <c r="O21" s="18"/>
    </row>
    <row r="22" customFormat="false" ht="15" hidden="false" customHeight="false" outlineLevel="0" collapsed="false">
      <c r="A22" s="1" t="s">
        <v>45</v>
      </c>
      <c r="B22" s="17" t="n">
        <v>7602</v>
      </c>
      <c r="C22" s="17" t="n">
        <v>8508</v>
      </c>
      <c r="D22" s="17" t="n">
        <v>10320</v>
      </c>
      <c r="E22" s="17" t="n">
        <v>8233</v>
      </c>
      <c r="F22" s="17" t="n">
        <v>7999</v>
      </c>
      <c r="G22" s="17" t="n">
        <v>10290</v>
      </c>
      <c r="H22" s="17" t="n">
        <v>10460</v>
      </c>
      <c r="I22" s="17" t="n">
        <v>9847</v>
      </c>
      <c r="J22" s="17" t="n">
        <v>9717</v>
      </c>
      <c r="K22" s="17" t="n">
        <v>11141</v>
      </c>
      <c r="L22" s="17" t="n">
        <v>10128</v>
      </c>
      <c r="M22" s="17" t="n">
        <v>7371</v>
      </c>
      <c r="N22" s="17" t="n">
        <f aca="false">SUM(B22:M22)</f>
        <v>111616</v>
      </c>
      <c r="O22" s="18"/>
    </row>
    <row r="23" customFormat="false" ht="15" hidden="false" customHeight="false" outlineLevel="0" collapsed="false">
      <c r="A23" s="1" t="s">
        <v>49</v>
      </c>
      <c r="B23" s="17" t="n">
        <v>6990</v>
      </c>
      <c r="C23" s="17" t="n">
        <v>5708</v>
      </c>
      <c r="D23" s="17" t="n">
        <v>6022</v>
      </c>
      <c r="E23" s="17" t="n">
        <v>6676</v>
      </c>
      <c r="F23" s="17" t="n">
        <v>3813</v>
      </c>
      <c r="G23" s="17" t="n">
        <v>4036</v>
      </c>
      <c r="H23" s="17" t="n">
        <v>6789</v>
      </c>
      <c r="I23" s="17" t="n">
        <v>5973</v>
      </c>
      <c r="J23" s="17" t="n">
        <v>4156</v>
      </c>
      <c r="K23" s="17" t="n">
        <v>4836</v>
      </c>
      <c r="L23" s="17" t="n">
        <v>5589</v>
      </c>
      <c r="M23" s="17" t="n">
        <v>7979</v>
      </c>
      <c r="N23" s="17" t="n">
        <f aca="false">SUM(B23:M23)</f>
        <v>68567</v>
      </c>
      <c r="O23" s="18"/>
    </row>
    <row r="24" customFormat="false" ht="15" hidden="false" customHeight="false" outlineLevel="0" collapsed="false">
      <c r="A24" s="1" t="s">
        <v>51</v>
      </c>
      <c r="B24" s="17" t="n">
        <v>57</v>
      </c>
      <c r="C24" s="17" t="n">
        <v>53</v>
      </c>
      <c r="D24" s="17" t="n">
        <v>547</v>
      </c>
      <c r="E24" s="17" t="n">
        <v>144</v>
      </c>
      <c r="F24" s="17" t="n">
        <v>21</v>
      </c>
      <c r="G24" s="17" t="n">
        <v>67</v>
      </c>
      <c r="H24" s="17" t="n">
        <v>24</v>
      </c>
      <c r="I24" s="17" t="n">
        <v>73</v>
      </c>
      <c r="J24" s="17" t="n">
        <v>77</v>
      </c>
      <c r="K24" s="17" t="n">
        <v>66</v>
      </c>
      <c r="L24" s="17" t="n">
        <v>34</v>
      </c>
      <c r="M24" s="17" t="n">
        <v>86</v>
      </c>
      <c r="N24" s="17" t="n">
        <f aca="false">SUM(B24:M24)</f>
        <v>1249</v>
      </c>
      <c r="O24" s="18"/>
    </row>
    <row r="25" customFormat="false" ht="15" hidden="false" customHeight="false" outlineLevel="0" collapsed="false">
      <c r="A25" s="1" t="s">
        <v>55</v>
      </c>
      <c r="B25" s="17" t="n">
        <v>158</v>
      </c>
      <c r="C25" s="17" t="n">
        <v>288</v>
      </c>
      <c r="D25" s="17" t="n">
        <v>296</v>
      </c>
      <c r="E25" s="17" t="n">
        <v>215</v>
      </c>
      <c r="F25" s="17" t="n">
        <v>144</v>
      </c>
      <c r="G25" s="17" t="n">
        <v>261</v>
      </c>
      <c r="H25" s="17" t="n">
        <v>140</v>
      </c>
      <c r="I25" s="17" t="n">
        <v>116</v>
      </c>
      <c r="J25" s="17" t="n">
        <v>135</v>
      </c>
      <c r="K25" s="17" t="n">
        <v>173</v>
      </c>
      <c r="L25" s="17" t="n">
        <v>184</v>
      </c>
      <c r="M25" s="17" t="n">
        <v>76</v>
      </c>
      <c r="N25" s="17" t="n">
        <f aca="false">SUM(B25:M25)</f>
        <v>2186</v>
      </c>
      <c r="O25" s="18"/>
    </row>
    <row r="26" customFormat="false" ht="15" hidden="false" customHeight="false" outlineLevel="0" collapsed="false">
      <c r="A26" s="1" t="s">
        <v>53</v>
      </c>
      <c r="B26" s="17" t="n">
        <v>254</v>
      </c>
      <c r="C26" s="17" t="n">
        <v>271</v>
      </c>
      <c r="D26" s="17" t="n">
        <v>256</v>
      </c>
      <c r="E26" s="17" t="n">
        <v>272</v>
      </c>
      <c r="F26" s="17" t="n">
        <v>220</v>
      </c>
      <c r="G26" s="17" t="n">
        <v>279</v>
      </c>
      <c r="H26" s="17" t="n">
        <v>256</v>
      </c>
      <c r="I26" s="17" t="n">
        <v>260</v>
      </c>
      <c r="J26" s="17" t="n">
        <v>126</v>
      </c>
      <c r="K26" s="17" t="n">
        <v>218</v>
      </c>
      <c r="L26" s="17" t="n">
        <v>234</v>
      </c>
      <c r="M26" s="17" t="n">
        <v>280</v>
      </c>
      <c r="N26" s="17" t="n">
        <f aca="false">SUM(B26:M26)</f>
        <v>2926</v>
      </c>
      <c r="O26" s="18"/>
    </row>
    <row r="27" customFormat="false" ht="15" hidden="false" customHeight="false" outlineLevel="0" collapsed="false">
      <c r="A27" s="1" t="s">
        <v>57</v>
      </c>
      <c r="B27" s="17" t="n">
        <v>3525</v>
      </c>
      <c r="C27" s="17" t="n">
        <v>3873</v>
      </c>
      <c r="D27" s="17" t="n">
        <v>4568</v>
      </c>
      <c r="E27" s="17" t="n">
        <v>4154</v>
      </c>
      <c r="F27" s="17" t="n">
        <v>4072</v>
      </c>
      <c r="G27" s="17" t="n">
        <v>4041</v>
      </c>
      <c r="H27" s="17" t="n">
        <v>3480</v>
      </c>
      <c r="I27" s="17" t="n">
        <v>3308</v>
      </c>
      <c r="J27" s="17" t="n">
        <v>3038</v>
      </c>
      <c r="K27" s="17" t="n">
        <v>3811</v>
      </c>
      <c r="L27" s="17" t="n">
        <v>3457</v>
      </c>
      <c r="M27" s="17" t="n">
        <v>3639</v>
      </c>
      <c r="N27" s="17" t="n">
        <f aca="false">SUM(B27:M27)</f>
        <v>44966</v>
      </c>
      <c r="O27" s="18"/>
    </row>
    <row r="28" customFormat="false" ht="15" hidden="false" customHeight="false" outlineLevel="0" collapsed="false">
      <c r="A28" s="1" t="s">
        <v>59</v>
      </c>
      <c r="B28" s="17" t="n">
        <v>8889</v>
      </c>
      <c r="C28" s="17" t="n">
        <v>7354</v>
      </c>
      <c r="D28" s="17" t="n">
        <v>8973</v>
      </c>
      <c r="E28" s="17" t="n">
        <v>9935</v>
      </c>
      <c r="F28" s="17" t="n">
        <v>8652</v>
      </c>
      <c r="G28" s="17" t="n">
        <v>7695</v>
      </c>
      <c r="H28" s="17" t="n">
        <v>8967</v>
      </c>
      <c r="I28" s="17" t="n">
        <v>10591</v>
      </c>
      <c r="J28" s="17" t="n">
        <v>7714</v>
      </c>
      <c r="K28" s="17" t="n">
        <v>8939</v>
      </c>
      <c r="L28" s="17" t="n">
        <v>8708</v>
      </c>
      <c r="M28" s="17" t="n">
        <v>10331</v>
      </c>
      <c r="N28" s="17" t="n">
        <f aca="false">SUM(B28:M28)</f>
        <v>106748</v>
      </c>
      <c r="O28" s="18"/>
    </row>
    <row r="29" s="13" customFormat="true" ht="27.75" hidden="false" customHeight="true" outlineLevel="0" collapsed="false">
      <c r="A29" s="13" t="s">
        <v>92</v>
      </c>
      <c r="B29" s="20" t="n">
        <f aca="false">SUM(B9:B28)</f>
        <v>128642</v>
      </c>
      <c r="C29" s="20" t="n">
        <f aca="false">SUM(C9:C28)</f>
        <v>125742</v>
      </c>
      <c r="D29" s="20" t="n">
        <f aca="false">SUM(D9:D28)</f>
        <v>137243</v>
      </c>
      <c r="E29" s="20" t="n">
        <f aca="false">SUM(E9:E28)</f>
        <v>123422</v>
      </c>
      <c r="F29" s="20" t="n">
        <f aca="false">SUM(F9:F28)</f>
        <v>108058</v>
      </c>
      <c r="G29" s="20" t="n">
        <f aca="false">SUM(G9:G28)</f>
        <v>126417</v>
      </c>
      <c r="H29" s="20" t="n">
        <f aca="false">SUM(H9:H28)</f>
        <v>137359</v>
      </c>
      <c r="I29" s="20" t="n">
        <f aca="false">SUM(I9:I28)</f>
        <v>134604</v>
      </c>
      <c r="J29" s="20" t="n">
        <f aca="false">SUM(J9:J28)</f>
        <v>120555</v>
      </c>
      <c r="K29" s="20" t="n">
        <f aca="false">SUM(K9:K28)</f>
        <v>133432</v>
      </c>
      <c r="L29" s="20" t="n">
        <f aca="false">SUM(L9:L28)</f>
        <v>132100</v>
      </c>
      <c r="M29" s="20" t="n">
        <f aca="false">SUM(M9:M28)</f>
        <v>135083</v>
      </c>
      <c r="N29" s="20" t="n">
        <f aca="false">SUM(N9:N28)</f>
        <v>1542657</v>
      </c>
      <c r="O29" s="20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5" hidden="false" customHeight="false" outlineLevel="0" collapsed="false">
      <c r="N31" s="17" t="s">
        <v>91</v>
      </c>
    </row>
    <row r="32" customFormat="false" ht="15" hidden="false" customHeight="false" outlineLevel="0" collapsed="false">
      <c r="A32" s="13" t="s">
        <v>93</v>
      </c>
      <c r="N32" s="17" t="s">
        <v>91</v>
      </c>
    </row>
    <row r="33" customFormat="false" ht="15" hidden="false" customHeight="false" outlineLevel="0" collapsed="false">
      <c r="A33" s="21" t="s">
        <v>94</v>
      </c>
      <c r="N33" s="17"/>
    </row>
    <row r="34" customFormat="false" ht="15.75" hidden="false" customHeight="false" outlineLevel="0" collapsed="false">
      <c r="A34" s="22" t="s">
        <v>95</v>
      </c>
    </row>
    <row r="35" customFormat="false" ht="15.75" hidden="false" customHeight="false" outlineLevel="0" collapsed="false">
      <c r="A35" s="22" t="s">
        <v>96</v>
      </c>
    </row>
    <row r="36" customFormat="false" ht="15" hidden="false" customHeight="false" outlineLevel="0" collapsed="false">
      <c r="A36" s="21"/>
    </row>
    <row r="38" customFormat="false" ht="15.75" hidden="false" customHeight="false" outlineLevel="0" collapsed="false">
      <c r="A38" s="23" t="s">
        <v>91</v>
      </c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10.71"/>
    <col collapsed="false" customWidth="true" hidden="false" outlineLevel="0" max="10" min="10" style="1" width="12.99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7</v>
      </c>
    </row>
    <row r="4" customFormat="false" ht="15" hidden="false" customHeight="false" outlineLevel="0" collapsed="false">
      <c r="A4" s="9" t="n">
        <f aca="false">+Pasajeros_Nacionales!A4</f>
        <v>2009</v>
      </c>
    </row>
    <row r="6" customFormat="false" ht="15" hidden="false" customHeight="false" outlineLevel="0" collapsed="false">
      <c r="A6" s="2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" t="s">
        <v>27</v>
      </c>
      <c r="B9" s="17" t="n">
        <v>36</v>
      </c>
      <c r="C9" s="17" t="n">
        <v>50</v>
      </c>
      <c r="D9" s="17" t="n">
        <v>26</v>
      </c>
      <c r="E9" s="17" t="n">
        <v>19</v>
      </c>
      <c r="F9" s="17" t="n">
        <v>0</v>
      </c>
      <c r="G9" s="17" t="n">
        <v>54</v>
      </c>
      <c r="H9" s="17" t="n">
        <v>37</v>
      </c>
      <c r="I9" s="17" t="n">
        <v>14</v>
      </c>
      <c r="J9" s="17" t="n">
        <v>22</v>
      </c>
      <c r="K9" s="17" t="n">
        <v>31</v>
      </c>
      <c r="L9" s="17" t="n">
        <v>4</v>
      </c>
      <c r="M9" s="17" t="n">
        <v>25</v>
      </c>
      <c r="N9" s="17" t="n">
        <f aca="false">SUM(B9:M9)</f>
        <v>318</v>
      </c>
      <c r="O9" s="18"/>
      <c r="P9" s="17"/>
    </row>
    <row r="10" customFormat="false" ht="15" hidden="false" customHeight="false" outlineLevel="0" collapsed="false">
      <c r="A10" s="1" t="s">
        <v>23</v>
      </c>
      <c r="B10" s="17" t="n">
        <v>3026</v>
      </c>
      <c r="C10" s="17" t="n">
        <v>2202</v>
      </c>
      <c r="D10" s="17" t="n">
        <v>2769</v>
      </c>
      <c r="E10" s="17" t="n">
        <v>2509</v>
      </c>
      <c r="F10" s="17" t="n">
        <v>2620</v>
      </c>
      <c r="G10" s="17" t="n">
        <v>4161</v>
      </c>
      <c r="H10" s="17" t="n">
        <v>3450</v>
      </c>
      <c r="I10" s="17" t="n">
        <v>3579</v>
      </c>
      <c r="J10" s="17" t="n">
        <v>2816</v>
      </c>
      <c r="K10" s="17" t="n">
        <v>2884</v>
      </c>
      <c r="L10" s="17" t="n">
        <v>2618</v>
      </c>
      <c r="M10" s="17" t="n">
        <v>2946</v>
      </c>
      <c r="N10" s="17" t="n">
        <f aca="false">SUM(B10:M10)</f>
        <v>35580</v>
      </c>
      <c r="O10" s="18"/>
      <c r="P10" s="17"/>
    </row>
    <row r="11" customFormat="false" ht="15" hidden="false" customHeight="false" outlineLevel="0" collapsed="false">
      <c r="A11" s="1" t="s">
        <v>14</v>
      </c>
      <c r="B11" s="17" t="n">
        <v>1628</v>
      </c>
      <c r="C11" s="17" t="n">
        <v>1589</v>
      </c>
      <c r="D11" s="17" t="n">
        <v>1255</v>
      </c>
      <c r="E11" s="17" t="n">
        <v>974</v>
      </c>
      <c r="F11" s="17" t="n">
        <v>442</v>
      </c>
      <c r="G11" s="17" t="n">
        <v>745</v>
      </c>
      <c r="H11" s="17" t="n">
        <v>278</v>
      </c>
      <c r="I11" s="17" t="n">
        <v>265</v>
      </c>
      <c r="J11" s="17" t="n">
        <v>375</v>
      </c>
      <c r="K11" s="17" t="n">
        <v>323</v>
      </c>
      <c r="L11" s="17" t="n">
        <v>796</v>
      </c>
      <c r="M11" s="17" t="n">
        <v>612</v>
      </c>
      <c r="N11" s="17" t="n">
        <f aca="false">SUM(B11:M11)</f>
        <v>9282</v>
      </c>
      <c r="O11" s="18"/>
      <c r="P11" s="17"/>
    </row>
    <row r="12" customFormat="false" ht="15" hidden="false" customHeight="false" outlineLevel="0" collapsed="false">
      <c r="A12" s="1" t="s">
        <v>33</v>
      </c>
      <c r="B12" s="17" t="n">
        <v>223</v>
      </c>
      <c r="C12" s="17" t="n">
        <v>154</v>
      </c>
      <c r="D12" s="17" t="n">
        <v>196</v>
      </c>
      <c r="E12" s="17" t="n">
        <v>218</v>
      </c>
      <c r="F12" s="17" t="n">
        <v>109</v>
      </c>
      <c r="G12" s="17" t="n">
        <v>124</v>
      </c>
      <c r="H12" s="17" t="n">
        <v>123</v>
      </c>
      <c r="I12" s="17" t="n">
        <v>314</v>
      </c>
      <c r="J12" s="17" t="n">
        <v>426</v>
      </c>
      <c r="K12" s="17" t="n">
        <v>252</v>
      </c>
      <c r="L12" s="17" t="n">
        <v>235</v>
      </c>
      <c r="M12" s="17" t="n">
        <v>218</v>
      </c>
      <c r="N12" s="17" t="n">
        <f aca="false">SUM(B12:M12)</f>
        <v>2592</v>
      </c>
      <c r="O12" s="18"/>
      <c r="P12" s="17"/>
    </row>
    <row r="13" customFormat="false" ht="15" hidden="false" customHeight="false" outlineLevel="0" collapsed="false">
      <c r="A13" s="1" t="s">
        <v>29</v>
      </c>
      <c r="B13" s="17" t="n">
        <v>71</v>
      </c>
      <c r="C13" s="17" t="n">
        <v>98</v>
      </c>
      <c r="D13" s="17" t="n">
        <v>110</v>
      </c>
      <c r="E13" s="17" t="n">
        <v>106</v>
      </c>
      <c r="F13" s="17" t="n">
        <v>53</v>
      </c>
      <c r="G13" s="17" t="n">
        <v>77</v>
      </c>
      <c r="H13" s="17" t="n">
        <v>87</v>
      </c>
      <c r="I13" s="17" t="n">
        <v>85</v>
      </c>
      <c r="J13" s="17" t="n">
        <v>77</v>
      </c>
      <c r="K13" s="17" t="n">
        <v>142</v>
      </c>
      <c r="L13" s="17" t="n">
        <v>107</v>
      </c>
      <c r="M13" s="17" t="n">
        <v>101</v>
      </c>
      <c r="N13" s="17" t="n">
        <f aca="false">SUM(B13:M13)</f>
        <v>1114</v>
      </c>
      <c r="O13" s="18"/>
      <c r="P13" s="17"/>
    </row>
    <row r="14" customFormat="false" ht="15" hidden="false" customHeight="false" outlineLevel="0" collapsed="false">
      <c r="A14" s="1" t="s">
        <v>25</v>
      </c>
      <c r="B14" s="17" t="n">
        <v>88</v>
      </c>
      <c r="C14" s="17" t="n">
        <v>65</v>
      </c>
      <c r="D14" s="17" t="n">
        <v>48</v>
      </c>
      <c r="E14" s="17" t="n">
        <v>36</v>
      </c>
      <c r="F14" s="17" t="n">
        <v>14</v>
      </c>
      <c r="G14" s="17" t="n">
        <v>25</v>
      </c>
      <c r="H14" s="17" t="n">
        <v>44</v>
      </c>
      <c r="I14" s="17" t="n">
        <v>49</v>
      </c>
      <c r="J14" s="17" t="n">
        <v>40</v>
      </c>
      <c r="K14" s="17" t="n">
        <v>48</v>
      </c>
      <c r="L14" s="17" t="n">
        <v>36</v>
      </c>
      <c r="M14" s="17" t="n">
        <v>29</v>
      </c>
      <c r="N14" s="17" t="n">
        <f aca="false">SUM(B14:M14)</f>
        <v>522</v>
      </c>
      <c r="O14" s="18"/>
      <c r="P14" s="17"/>
    </row>
    <row r="15" s="19" customFormat="true" ht="17.25" hidden="false" customHeight="false" outlineLevel="0" collapsed="false">
      <c r="A15" s="1" t="s">
        <v>90</v>
      </c>
      <c r="B15" s="17" t="n">
        <v>0</v>
      </c>
      <c r="C15" s="17" t="n">
        <v>6</v>
      </c>
      <c r="D15" s="17" t="n">
        <v>0</v>
      </c>
      <c r="E15" s="17" t="n">
        <v>52</v>
      </c>
      <c r="F15" s="17" t="s">
        <v>91</v>
      </c>
      <c r="G15" s="17" t="s">
        <v>91</v>
      </c>
      <c r="H15" s="17" t="s">
        <v>91</v>
      </c>
      <c r="I15" s="17" t="s">
        <v>91</v>
      </c>
      <c r="J15" s="17" t="s">
        <v>91</v>
      </c>
      <c r="K15" s="17" t="s">
        <v>91</v>
      </c>
      <c r="L15" s="17" t="s">
        <v>91</v>
      </c>
      <c r="M15" s="17" t="s">
        <v>91</v>
      </c>
      <c r="N15" s="17" t="n">
        <f aca="false">SUM(B15:M15)</f>
        <v>58</v>
      </c>
      <c r="O15" s="18"/>
      <c r="P15" s="17"/>
    </row>
    <row r="16" customFormat="false" ht="15" hidden="false" customHeight="false" outlineLevel="0" collapsed="false">
      <c r="A16" s="1" t="s">
        <v>35</v>
      </c>
      <c r="B16" s="17" t="n">
        <v>1192</v>
      </c>
      <c r="C16" s="17" t="n">
        <v>1412</v>
      </c>
      <c r="D16" s="17" t="n">
        <v>1806</v>
      </c>
      <c r="E16" s="17" t="n">
        <v>1353</v>
      </c>
      <c r="F16" s="17" t="n">
        <v>818</v>
      </c>
      <c r="G16" s="17" t="n">
        <v>1058</v>
      </c>
      <c r="H16" s="17" t="n">
        <v>1026</v>
      </c>
      <c r="I16" s="17" t="n">
        <v>856</v>
      </c>
      <c r="J16" s="17" t="n">
        <v>592</v>
      </c>
      <c r="K16" s="17" t="n">
        <v>1168</v>
      </c>
      <c r="L16" s="17" t="n">
        <v>1044</v>
      </c>
      <c r="M16" s="17" t="n">
        <v>1040</v>
      </c>
      <c r="N16" s="17" t="n">
        <f aca="false">SUM(B16:M16)</f>
        <v>13365</v>
      </c>
      <c r="O16" s="18"/>
      <c r="P16" s="17"/>
    </row>
    <row r="17" customFormat="false" ht="15" hidden="false" customHeight="false" outlineLevel="0" collapsed="false">
      <c r="A17" s="1" t="s">
        <v>37</v>
      </c>
      <c r="B17" s="17" t="n">
        <v>2413</v>
      </c>
      <c r="C17" s="17" t="n">
        <v>3296</v>
      </c>
      <c r="D17" s="17" t="n">
        <v>4530</v>
      </c>
      <c r="E17" s="17" t="n">
        <v>3626</v>
      </c>
      <c r="F17" s="17" t="n">
        <v>2252</v>
      </c>
      <c r="G17" s="17" t="n">
        <v>2839</v>
      </c>
      <c r="H17" s="17" t="n">
        <v>3169</v>
      </c>
      <c r="I17" s="17" t="n">
        <v>2128</v>
      </c>
      <c r="J17" s="17" t="n">
        <v>1295</v>
      </c>
      <c r="K17" s="17" t="n">
        <v>2653</v>
      </c>
      <c r="L17" s="17" t="n">
        <v>2206</v>
      </c>
      <c r="M17" s="17" t="n">
        <v>1233</v>
      </c>
      <c r="N17" s="17" t="n">
        <f aca="false">SUM(B17:M17)</f>
        <v>31640</v>
      </c>
      <c r="O17" s="18"/>
      <c r="P17" s="17"/>
    </row>
    <row r="18" customFormat="false" ht="15" hidden="false" customHeight="false" outlineLevel="0" collapsed="false">
      <c r="A18" s="1" t="s">
        <v>39</v>
      </c>
      <c r="B18" s="17" t="n">
        <v>32</v>
      </c>
      <c r="C18" s="17" t="n">
        <v>43</v>
      </c>
      <c r="D18" s="17" t="n">
        <v>29</v>
      </c>
      <c r="E18" s="17" t="n">
        <v>21</v>
      </c>
      <c r="F18" s="17" t="n">
        <v>8</v>
      </c>
      <c r="G18" s="17" t="n">
        <v>36</v>
      </c>
      <c r="H18" s="17" t="n">
        <v>29</v>
      </c>
      <c r="I18" s="17" t="n">
        <v>24</v>
      </c>
      <c r="J18" s="17" t="n">
        <v>16</v>
      </c>
      <c r="K18" s="17" t="n">
        <v>10</v>
      </c>
      <c r="L18" s="17" t="n">
        <v>8</v>
      </c>
      <c r="M18" s="17" t="n">
        <v>6</v>
      </c>
      <c r="N18" s="17" t="n">
        <f aca="false">SUM(B18:M18)</f>
        <v>262</v>
      </c>
      <c r="O18" s="18"/>
      <c r="P18" s="17"/>
    </row>
    <row r="19" customFormat="false" ht="15" hidden="false" customHeight="false" outlineLevel="0" collapsed="false">
      <c r="A19" s="1" t="s">
        <v>43</v>
      </c>
      <c r="B19" s="17" t="n">
        <v>55</v>
      </c>
      <c r="C19" s="17" t="n">
        <v>49</v>
      </c>
      <c r="D19" s="17" t="n">
        <v>62</v>
      </c>
      <c r="E19" s="17" t="n">
        <v>29</v>
      </c>
      <c r="F19" s="17" t="n">
        <v>16</v>
      </c>
      <c r="G19" s="17" t="n">
        <v>13</v>
      </c>
      <c r="H19" s="17" t="n">
        <v>9</v>
      </c>
      <c r="I19" s="17" t="n">
        <v>4</v>
      </c>
      <c r="J19" s="17" t="n">
        <v>25</v>
      </c>
      <c r="K19" s="17" t="n">
        <v>40</v>
      </c>
      <c r="L19" s="17" t="n">
        <v>25</v>
      </c>
      <c r="M19" s="17" t="n">
        <v>14</v>
      </c>
      <c r="N19" s="17" t="n">
        <f aca="false">SUM(B19:M19)</f>
        <v>341</v>
      </c>
      <c r="O19" s="18"/>
      <c r="P19" s="17"/>
    </row>
    <row r="20" customFormat="false" ht="15" hidden="false" customHeight="false" outlineLevel="0" collapsed="false">
      <c r="A20" s="1" t="s">
        <v>41</v>
      </c>
      <c r="B20" s="17" t="n">
        <v>36</v>
      </c>
      <c r="C20" s="17" t="n">
        <v>66</v>
      </c>
      <c r="D20" s="17" t="n">
        <v>96</v>
      </c>
      <c r="E20" s="17" t="n">
        <v>45</v>
      </c>
      <c r="F20" s="17" t="n">
        <v>33</v>
      </c>
      <c r="G20" s="17" t="n">
        <v>59</v>
      </c>
      <c r="H20" s="17" t="n">
        <v>51</v>
      </c>
      <c r="I20" s="17" t="n">
        <v>58</v>
      </c>
      <c r="J20" s="17" t="n">
        <v>57</v>
      </c>
      <c r="K20" s="17" t="n">
        <v>56</v>
      </c>
      <c r="L20" s="17" t="n">
        <v>109</v>
      </c>
      <c r="M20" s="17" t="n">
        <v>104</v>
      </c>
      <c r="N20" s="17" t="n">
        <f aca="false">SUM(B20:M20)</f>
        <v>770</v>
      </c>
      <c r="O20" s="18"/>
      <c r="P20" s="17"/>
    </row>
    <row r="21" customFormat="false" ht="15" hidden="false" customHeight="false" outlineLevel="0" collapsed="false">
      <c r="A21" s="1" t="s">
        <v>47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SUM(B21:M21)</f>
        <v>0</v>
      </c>
      <c r="O21" s="18"/>
      <c r="P21" s="17"/>
    </row>
    <row r="22" customFormat="false" ht="15" hidden="false" customHeight="false" outlineLevel="0" collapsed="false">
      <c r="A22" s="1" t="s">
        <v>45</v>
      </c>
      <c r="B22" s="17" t="n">
        <v>429</v>
      </c>
      <c r="C22" s="17" t="n">
        <v>416</v>
      </c>
      <c r="D22" s="17" t="n">
        <v>459</v>
      </c>
      <c r="E22" s="17" t="n">
        <v>549</v>
      </c>
      <c r="F22" s="17" t="n">
        <v>462</v>
      </c>
      <c r="G22" s="17" t="n">
        <v>611</v>
      </c>
      <c r="H22" s="17" t="n">
        <v>653</v>
      </c>
      <c r="I22" s="17" t="n">
        <v>789</v>
      </c>
      <c r="J22" s="17" t="n">
        <v>804</v>
      </c>
      <c r="K22" s="17" t="n">
        <v>913</v>
      </c>
      <c r="L22" s="17" t="n">
        <v>771</v>
      </c>
      <c r="M22" s="17" t="n">
        <v>711</v>
      </c>
      <c r="N22" s="17" t="n">
        <f aca="false">SUM(B22:M22)</f>
        <v>7567</v>
      </c>
      <c r="O22" s="18"/>
      <c r="P22" s="17"/>
    </row>
    <row r="23" customFormat="false" ht="15" hidden="false" customHeight="false" outlineLevel="0" collapsed="false">
      <c r="A23" s="1" t="s">
        <v>49</v>
      </c>
      <c r="B23" s="17" t="n">
        <v>467</v>
      </c>
      <c r="C23" s="17" t="n">
        <v>418</v>
      </c>
      <c r="D23" s="17" t="n">
        <v>534</v>
      </c>
      <c r="E23" s="17" t="n">
        <v>266</v>
      </c>
      <c r="F23" s="17" t="n">
        <v>133</v>
      </c>
      <c r="G23" s="17" t="n">
        <v>153</v>
      </c>
      <c r="H23" s="17" t="n">
        <v>255</v>
      </c>
      <c r="I23" s="17" t="n">
        <v>295</v>
      </c>
      <c r="J23" s="17" t="n">
        <v>229</v>
      </c>
      <c r="K23" s="17" t="n">
        <v>269</v>
      </c>
      <c r="L23" s="17" t="n">
        <v>323</v>
      </c>
      <c r="M23" s="17" t="n">
        <v>208</v>
      </c>
      <c r="N23" s="17" t="n">
        <f aca="false">SUM(B23:M23)</f>
        <v>3550</v>
      </c>
      <c r="O23" s="18"/>
      <c r="P23" s="17"/>
    </row>
    <row r="24" customFormat="false" ht="15" hidden="false" customHeight="false" outlineLevel="0" collapsed="false">
      <c r="A24" s="1" t="s">
        <v>51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SUM(B24:M24)</f>
        <v>0</v>
      </c>
      <c r="O24" s="18"/>
      <c r="P24" s="17"/>
    </row>
    <row r="25" customFormat="false" ht="15" hidden="false" customHeight="false" outlineLevel="0" collapsed="false">
      <c r="A25" s="1" t="s">
        <v>55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SUM(B25:M25)</f>
        <v>0</v>
      </c>
      <c r="O25" s="18"/>
      <c r="P25" s="17"/>
    </row>
    <row r="26" customFormat="false" ht="15" hidden="false" customHeight="false" outlineLevel="0" collapsed="false">
      <c r="A26" s="1" t="s">
        <v>53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SUM(B26:M26)</f>
        <v>0</v>
      </c>
      <c r="O26" s="18"/>
      <c r="P26" s="17"/>
    </row>
    <row r="27" customFormat="false" ht="15" hidden="false" customHeight="false" outlineLevel="0" collapsed="false">
      <c r="A27" s="1" t="s">
        <v>57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f aca="false">SUM(B27:M27)</f>
        <v>0</v>
      </c>
      <c r="O27" s="18"/>
      <c r="P27" s="17"/>
    </row>
    <row r="28" customFormat="false" ht="15" hidden="false" customHeight="false" outlineLevel="0" collapsed="false">
      <c r="A28" s="1" t="s">
        <v>59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f aca="false">SUM(B28:M28)</f>
        <v>0</v>
      </c>
      <c r="O28" s="18"/>
      <c r="P28" s="17"/>
    </row>
    <row r="29" s="13" customFormat="true" ht="30" hidden="false" customHeight="true" outlineLevel="0" collapsed="false">
      <c r="A29" s="13" t="s">
        <v>92</v>
      </c>
      <c r="B29" s="20" t="n">
        <f aca="false">SUM(B9:B28)</f>
        <v>9696</v>
      </c>
      <c r="C29" s="20" t="n">
        <f aca="false">SUM(C9:C28)</f>
        <v>9864</v>
      </c>
      <c r="D29" s="20" t="n">
        <f aca="false">SUM(D9:D28)</f>
        <v>11920</v>
      </c>
      <c r="E29" s="20" t="n">
        <f aca="false">SUM(E9:E28)</f>
        <v>9803</v>
      </c>
      <c r="F29" s="20" t="n">
        <f aca="false">SUM(F9:F28)</f>
        <v>6960</v>
      </c>
      <c r="G29" s="20" t="n">
        <f aca="false">SUM(G9:G28)</f>
        <v>9955</v>
      </c>
      <c r="H29" s="20" t="n">
        <f aca="false">SUM(H9:H28)</f>
        <v>9211</v>
      </c>
      <c r="I29" s="20" t="n">
        <f aca="false">SUM(I9:I28)</f>
        <v>8460</v>
      </c>
      <c r="J29" s="20" t="n">
        <f aca="false">SUM(J9:J28)</f>
        <v>6774</v>
      </c>
      <c r="K29" s="20" t="n">
        <f aca="false">SUM(K9:K28)</f>
        <v>8789</v>
      </c>
      <c r="L29" s="20" t="n">
        <f aca="false">SUM(L9:L28)</f>
        <v>8282</v>
      </c>
      <c r="M29" s="20" t="n">
        <f aca="false">SUM(M9:M28)</f>
        <v>7247</v>
      </c>
      <c r="N29" s="20" t="n">
        <f aca="false">SUM(N9:N28)</f>
        <v>106961</v>
      </c>
      <c r="O29" s="20"/>
      <c r="P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91</v>
      </c>
    </row>
    <row r="32" customFormat="false" ht="15" hidden="false" customHeight="false" outlineLevel="0" collapsed="false">
      <c r="A32" s="13" t="s">
        <v>93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 t="s">
        <v>91</v>
      </c>
    </row>
    <row r="33" customFormat="false" ht="15" hidden="false" customHeight="false" outlineLevel="0" collapsed="false">
      <c r="A33" s="21" t="s">
        <v>9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 t="s">
        <v>91</v>
      </c>
    </row>
    <row r="34" customFormat="false" ht="15.75" hidden="false" customHeight="false" outlineLevel="0" collapsed="false">
      <c r="A34" s="22" t="s">
        <v>9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false" outlineLevel="0" collapsed="false">
      <c r="A35" s="22" t="s">
        <v>96</v>
      </c>
    </row>
    <row r="36" customFormat="false" ht="15" hidden="false" customHeight="false" outlineLevel="0" collapsed="false">
      <c r="A36" s="26" t="s">
        <v>91</v>
      </c>
    </row>
    <row r="38" customFormat="false" ht="15" hidden="false" customHeight="false" outlineLevel="0" collapsed="false">
      <c r="A38" s="26"/>
    </row>
    <row r="40" customFormat="false" ht="15.75" hidden="false" customHeight="false" outlineLevel="0" collapsed="false">
      <c r="A40" s="23" t="s">
        <v>91</v>
      </c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  <row r="47" customFormat="false" ht="15" hidden="false" customHeight="false" outlineLevel="0" collapsed="false">
      <c r="A47" s="24"/>
    </row>
    <row r="48" customFormat="false" ht="15" hidden="false" customHeight="false" outlineLevel="0" collapsed="false">
      <c r="A48" s="24"/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  <row r="60" customFormat="false" ht="15" hidden="false" customHeight="false" outlineLevel="0" collapsed="false">
      <c r="A60" s="2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8:25Z</cp:lastPrinted>
  <dcterms:modified xsi:type="dcterms:W3CDTF">2014-07-05T01:00:24Z</dcterms:modified>
  <cp:revision>0</cp:revision>
  <dc:subject/>
  <dc:title/>
</cp:coreProperties>
</file>